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71545.4192</v>
      </c>
      <c r="D19" s="19" t="n">
        <v>1258526.78</v>
      </c>
      <c r="E19" s="19" t="n">
        <v>1165740.14</v>
      </c>
      <c r="F19" s="20" t="n">
        <v>508628.97</v>
      </c>
      <c r="G19" s="21" t="n">
        <f aca="false">D19+D20-C19-F19-F20</f>
        <v>-1121647.60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2847.42</v>
      </c>
      <c r="D21" s="20" t="n">
        <v>357055.57</v>
      </c>
      <c r="E21" s="20" t="n">
        <v>349109.22</v>
      </c>
      <c r="F21" s="20" t="n">
        <v>184150.15</v>
      </c>
      <c r="G21" s="21" t="n">
        <f aca="false">D21+D22-C21-F21-F22</f>
        <v>-444873.0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4082.94</v>
      </c>
      <c r="E22" s="18" t="n">
        <v>322531.3</v>
      </c>
      <c r="F22" s="18" t="n">
        <v>149013.9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84392.8392</v>
      </c>
      <c r="D24" s="26" t="n">
        <f aca="false">SUM(D19:D23)</f>
        <v>1959665.29</v>
      </c>
      <c r="E24" s="26" t="n">
        <f aca="false">SUM(E19:E23)</f>
        <v>1837380.66</v>
      </c>
      <c r="F24" s="26" t="n">
        <f aca="false">SUM(F19:F23)</f>
        <v>841793.08</v>
      </c>
      <c r="G24" s="26" t="n">
        <f aca="false">SUM(G19:G23)</f>
        <v>-1566520.62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6099.34</v>
      </c>
      <c r="D30" s="20" t="n">
        <v>111438.04</v>
      </c>
      <c r="E30" s="20" t="n">
        <v>19504.27</v>
      </c>
      <c r="F30" s="20" t="n">
        <v>116099.34</v>
      </c>
      <c r="G30" s="20" t="n">
        <f aca="false">C30-E30-F30</f>
        <v>-19504.2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23290.5</v>
      </c>
      <c r="D31" s="20" t="n">
        <v>314244.26</v>
      </c>
      <c r="E31" s="20" t="n">
        <v>98403.55</v>
      </c>
      <c r="F31" s="20" t="n">
        <v>323290.5</v>
      </c>
      <c r="G31" s="20" t="n">
        <f aca="false">C31-E31-F31</f>
        <v>-98403.5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65361.54</v>
      </c>
      <c r="D32" s="20" t="n">
        <v>359690.5</v>
      </c>
      <c r="E32" s="20" t="n">
        <v>71208.73</v>
      </c>
      <c r="F32" s="20" t="n">
        <v>890250.32</v>
      </c>
      <c r="G32" s="20" t="n">
        <f aca="false">C32-E32-F32</f>
        <v>-596097.5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8031.72</v>
      </c>
      <c r="D33" s="20" t="n">
        <v>96621.88</v>
      </c>
      <c r="E33" s="20" t="n">
        <v>18629.03</v>
      </c>
      <c r="F33" s="20" t="n">
        <v>98031.72</v>
      </c>
      <c r="G33" s="20" t="n">
        <f aca="false">C33-E33-F33</f>
        <v>-18629.0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6483.6</v>
      </c>
      <c r="D34" s="20" t="n">
        <v>36418.72</v>
      </c>
      <c r="E34" s="20" t="n">
        <v>13036.17</v>
      </c>
      <c r="F34" s="20" t="n">
        <v>36483.6</v>
      </c>
      <c r="G34" s="20" t="n">
        <f aca="false">C34-E34-F34</f>
        <v>-13036.1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27221.8</v>
      </c>
      <c r="D35" s="20" t="n">
        <v>224878.88</v>
      </c>
      <c r="E35" s="20" t="n">
        <v>45736.05</v>
      </c>
      <c r="F35" s="20" t="n">
        <v>227221.8</v>
      </c>
      <c r="G35" s="20" t="n">
        <f aca="false">C35-E35-F35</f>
        <v>-45736.0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0484.52</v>
      </c>
      <c r="D36" s="20" t="n">
        <v>39670.73</v>
      </c>
      <c r="E36" s="20" t="n">
        <v>7570.17</v>
      </c>
      <c r="F36" s="20" t="n">
        <v>40484.52</v>
      </c>
      <c r="G36" s="20" t="n">
        <f aca="false">C36-E36-F36</f>
        <v>-7570.1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0484.28</v>
      </c>
      <c r="D37" s="20" t="n">
        <v>39421.73</v>
      </c>
      <c r="E37" s="20" t="n">
        <v>5341.71</v>
      </c>
      <c r="F37" s="20" t="n">
        <v>40484.28</v>
      </c>
      <c r="G37" s="20" t="n">
        <f aca="false">C37-E37-F37</f>
        <v>-5341.7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7488.55</v>
      </c>
      <c r="D38" s="20" t="n">
        <v>45000.49</v>
      </c>
      <c r="E38" s="20" t="n">
        <v>15381.48</v>
      </c>
      <c r="F38" s="20" t="n">
        <v>47488.55</v>
      </c>
      <c r="G38" s="20" t="n">
        <f aca="false">C38-E38-F38</f>
        <v>-15381.4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33669.58</v>
      </c>
      <c r="D40" s="20" t="n">
        <v>233213.16</v>
      </c>
      <c r="E40" s="20" t="n">
        <v>20285.5</v>
      </c>
      <c r="F40" s="20" t="n">
        <v>233669.58</v>
      </c>
      <c r="G40" s="20" t="n">
        <f aca="false">C40-E40-F40</f>
        <v>-20285.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5904.98</v>
      </c>
      <c r="D41" s="20" t="n">
        <v>75946.4</v>
      </c>
      <c r="E41" s="20" t="n">
        <v>6272.98</v>
      </c>
      <c r="F41" s="20" t="n">
        <v>75904.98</v>
      </c>
      <c r="G41" s="20" t="n">
        <f aca="false">C41-E41-F41</f>
        <v>-6272.9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83.28</v>
      </c>
      <c r="D44" s="20" t="n">
        <v>390.47</v>
      </c>
      <c r="E44" s="20" t="n">
        <v>69.08</v>
      </c>
      <c r="F44" s="20" t="n">
        <v>383.28</v>
      </c>
      <c r="G44" s="20" t="n">
        <f aca="false">C44-E44-F44</f>
        <v>-69.0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04903.69</v>
      </c>
      <c r="D45" s="32" t="n">
        <f aca="false">SUM(D30:D44)</f>
        <v>1576935.26</v>
      </c>
      <c r="E45" s="32" t="n">
        <f aca="false">SUM(E30:E44)</f>
        <v>321438.72</v>
      </c>
      <c r="F45" s="32" t="n">
        <f aca="false">SUM(F30:F44)</f>
        <v>2129792.47</v>
      </c>
      <c r="G45" s="32" t="n">
        <f aca="false">SUM(G30:G44)</f>
        <v>-846327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806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8257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65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37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71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56863.3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90250.3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63231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564568.9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414315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0253.0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0Z</dcterms:created>
  <dc:creator>Пользователь Windows</dc:creator>
  <dc:description/>
  <dc:language>en-US</dc:language>
  <cp:lastModifiedBy>Пользователь Windows</cp:lastModifiedBy>
  <dcterms:modified xsi:type="dcterms:W3CDTF">2017-03-29T21:23:20Z</dcterms:modified>
  <cp:revision>0</cp:revision>
  <dc:subject/>
  <dc:title/>
</cp:coreProperties>
</file>